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8/12/24 BLUEJAYS at RE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ANOHARAN[74]</t>
  </si>
  <si>
    <t xml:space="preserve">VARUN DESAI[64]</t>
  </si>
  <si>
    <t xml:space="preserve">GISH GNANARATNAM[72]</t>
  </si>
  <si>
    <t xml:space="preserve">KISH KUMARASWAMY[60]</t>
  </si>
  <si>
    <t xml:space="preserve">HARSH DESAI[62]</t>
  </si>
  <si>
    <t xml:space="preserve">DELUXEN MOHAN[10]</t>
  </si>
  <si>
    <t xml:space="preserve">UMARAJ THAVAKUMAR[78]</t>
  </si>
  <si>
    <t xml:space="preserve">NEETHAN KANTHASAMY[68]</t>
  </si>
  <si>
    <t xml:space="preserve">KAJANTH KUMARASWAMY[361]</t>
  </si>
  <si>
    <t xml:space="preserve">PRASHANTH PARAMANATHAN[66]</t>
  </si>
  <si>
    <t xml:space="preserve">RAGU KUMARASAMY[69]</t>
  </si>
  <si>
    <t xml:space="preserve">TS SOMASUNDARAM[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REK RATNARAJAH[521]</t>
  </si>
  <si>
    <t xml:space="preserve">NAEEM HANIFF[1156] </t>
  </si>
  <si>
    <t xml:space="preserve">SUNNY THOPPIL[1021] </t>
  </si>
  <si>
    <t xml:space="preserve">TASH SAMADZADEH[1167] </t>
  </si>
  <si>
    <t xml:space="preserve">ALAN RAMIREZ[1233]</t>
  </si>
  <si>
    <t xml:space="preserve">MATHUSAN DEVAKUMAR[1187] </t>
  </si>
  <si>
    <t xml:space="preserve">SANKAR VIMAL[63]</t>
  </si>
  <si>
    <t xml:space="preserve">MARK MAHARAJ[666] </t>
  </si>
  <si>
    <t xml:space="preserve">ARAVINTH PONNAMBALAM[13]</t>
  </si>
  <si>
    <t xml:space="preserve">TYRONE GOPEE[662]</t>
  </si>
  <si>
    <t xml:space="preserve">RAYHAAN FARID[663]</t>
  </si>
  <si>
    <t xml:space="preserve">SUNNY THOPPIL[1021]</t>
  </si>
  <si>
    <t xml:space="preserve">Team</t>
  </si>
  <si>
    <t xml:space="preserve">E</t>
  </si>
  <si>
    <t xml:space="preserve">BLUEJAYS</t>
  </si>
  <si>
    <t xml:space="preserve">RED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5</v>
      </c>
      <c r="AA9" s="5" t="n">
        <v>0.75</v>
      </c>
      <c r="AB9" s="5" t="n">
        <v>1.333</v>
      </c>
      <c r="AC9" s="5" t="n">
        <v>1.833</v>
      </c>
      <c r="AD9" s="5" t="n">
        <v>0.558</v>
      </c>
      <c r="AE9" s="5" t="n">
        <v>0.5</v>
      </c>
      <c r="AF9" s="5" t="n">
        <v>1</v>
      </c>
      <c r="AG9" s="5" t="n">
        <v>0.75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4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0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75</v>
      </c>
      <c r="AQ13" s="6" t="n">
        <v>75</v>
      </c>
      <c r="AR13" s="6" t="n">
        <v>75</v>
      </c>
    </row>
    <row r="14" customFormat="false" ht="15" hidden="false" customHeight="false" outlineLevel="0" collapsed="false">
      <c r="A14" s="4" t="n">
        <v>9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0</v>
      </c>
      <c r="K16" s="4" t="n">
        <v>1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6</v>
      </c>
      <c r="E17" s="8" t="n">
        <v>44</v>
      </c>
      <c r="F17" s="8" t="n">
        <v>22</v>
      </c>
      <c r="G17" s="8" t="n">
        <v>29</v>
      </c>
      <c r="H17" s="8" t="n">
        <v>0</v>
      </c>
      <c r="I17" s="8" t="n">
        <v>24</v>
      </c>
      <c r="J17" s="8" t="n">
        <v>2</v>
      </c>
      <c r="K17" s="8" t="n">
        <v>2</v>
      </c>
      <c r="L17" s="8" t="n">
        <v>1</v>
      </c>
      <c r="M17" s="8" t="n">
        <v>22</v>
      </c>
      <c r="N17" s="9" t="n">
        <v>0.659090909090909</v>
      </c>
      <c r="O17" s="8" t="n">
        <v>1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956521739130435</v>
      </c>
      <c r="Z17" s="9" t="n">
        <v>0.652173913043478</v>
      </c>
      <c r="AA17" s="9" t="n">
        <v>0.695652173913044</v>
      </c>
      <c r="AB17" s="9" t="n">
        <v>0.840909090909091</v>
      </c>
      <c r="AC17" s="9" t="n">
        <v>1.49308300395257</v>
      </c>
      <c r="AD17" s="9" t="n">
        <v>0.503705533596838</v>
      </c>
      <c r="AE17" s="9" t="n">
        <v>0.659090909090909</v>
      </c>
      <c r="AF17" s="9" t="n">
        <v>0.977272727272727</v>
      </c>
      <c r="AG17" s="9" t="n">
        <v>0.934782608695652</v>
      </c>
      <c r="AH17" s="8" t="n">
        <v>2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21</v>
      </c>
      <c r="AN17" s="8" t="n">
        <v>17</v>
      </c>
      <c r="AO17" s="9" t="n">
        <v>0.80952380952381</v>
      </c>
      <c r="AP17" s="10" t="n">
        <v>65.2173913043478</v>
      </c>
      <c r="AQ17" s="10" t="n">
        <v>65.2173913043478</v>
      </c>
      <c r="AR17" s="10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9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2</v>
      </c>
      <c r="I5" s="4" t="n">
        <v>9</v>
      </c>
      <c r="J5" s="4" t="n">
        <v>39</v>
      </c>
      <c r="K5" s="4" t="n">
        <v>48</v>
      </c>
      <c r="L5" s="4" t="n">
        <v>6</v>
      </c>
      <c r="M5" s="11" t="n">
        <v>0.86</v>
      </c>
      <c r="N5" s="4" t="n">
        <v>6</v>
      </c>
      <c r="O5" s="11" t="n">
        <v>7.71</v>
      </c>
      <c r="P5" s="11" t="n">
        <v>7.71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0</v>
      </c>
      <c r="W5" s="4" t="n">
        <v>0</v>
      </c>
      <c r="X5" s="11" t="n">
        <v>0</v>
      </c>
      <c r="Y5" s="11" t="n">
        <v>1.29</v>
      </c>
      <c r="Z5" s="11" t="n">
        <v>0</v>
      </c>
      <c r="AA5" s="11" t="n">
        <v>12.8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429</v>
      </c>
      <c r="AG5" s="5" t="n">
        <v>0.313</v>
      </c>
      <c r="AH5" s="5" t="n">
        <v>0.323</v>
      </c>
      <c r="AI5" s="5" t="n">
        <v>0.3</v>
      </c>
      <c r="AJ5" s="4" t="n">
        <v>11</v>
      </c>
      <c r="AK5" s="4" t="n">
        <v>8</v>
      </c>
      <c r="AL5" s="4" t="n">
        <v>27</v>
      </c>
      <c r="AM5" s="4" t="n">
        <v>5</v>
      </c>
      <c r="AN5" s="5" t="n">
        <v>0.84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2</v>
      </c>
      <c r="I6" s="8" t="n">
        <v>9</v>
      </c>
      <c r="J6" s="8" t="n">
        <v>39</v>
      </c>
      <c r="K6" s="8" t="n">
        <v>48</v>
      </c>
      <c r="L6" s="8" t="n">
        <v>6</v>
      </c>
      <c r="M6" s="12" t="n">
        <v>0.857142857142857</v>
      </c>
      <c r="N6" s="8" t="n">
        <v>6</v>
      </c>
      <c r="O6" s="12" t="n">
        <v>7.71428571428571</v>
      </c>
      <c r="P6" s="12" t="n">
        <v>7.71428571428571</v>
      </c>
      <c r="Q6" s="9" t="n">
        <v>4.67142857142857</v>
      </c>
      <c r="R6" s="8" t="n">
        <v>1</v>
      </c>
      <c r="S6" s="8" t="n">
        <v>0</v>
      </c>
      <c r="T6" s="8" t="n">
        <v>1</v>
      </c>
      <c r="U6" s="8" t="n">
        <v>10</v>
      </c>
      <c r="V6" s="8" t="n">
        <v>0</v>
      </c>
      <c r="W6" s="8" t="n">
        <v>0</v>
      </c>
      <c r="X6" s="13" t="b">
        <f aca="false">FALSE()</f>
        <v>0</v>
      </c>
      <c r="Y6" s="13" t="n">
        <v>1.28571428571429</v>
      </c>
      <c r="Z6" s="13" t="n">
        <v>0</v>
      </c>
      <c r="AA6" s="13" t="n">
        <v>12.8571428571429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1.42857142857143</v>
      </c>
      <c r="AG6" s="9" t="n">
        <v>0.3125</v>
      </c>
      <c r="AH6" s="9" t="n">
        <v>0.32258064516129</v>
      </c>
      <c r="AI6" s="9" t="n">
        <v>0.3</v>
      </c>
      <c r="AJ6" s="8" t="n">
        <v>11</v>
      </c>
      <c r="AK6" s="8" t="n">
        <v>8</v>
      </c>
      <c r="AL6" s="8" t="n">
        <v>27</v>
      </c>
      <c r="AM6" s="8" t="n">
        <v>5</v>
      </c>
      <c r="AN6" s="9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0</v>
      </c>
      <c r="B11" s="7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9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0</v>
      </c>
      <c r="B13" s="1" t="s">
        <v>5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8"/>
      <c r="B14" s="8" t="s">
        <v>57</v>
      </c>
      <c r="C14" s="8" t="n">
        <v>1</v>
      </c>
      <c r="D14" s="8" t="n">
        <v>0</v>
      </c>
      <c r="E14" s="8" t="n">
        <v>1</v>
      </c>
      <c r="F14" s="8" t="n">
        <v>1</v>
      </c>
      <c r="G14" s="8" t="n">
        <v>20</v>
      </c>
      <c r="H14" s="8" t="n">
        <v>1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v>0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7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7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99</v>
      </c>
      <c r="B7" s="7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667</v>
      </c>
      <c r="AB7" s="5" t="n">
        <v>1.333</v>
      </c>
      <c r="AC7" s="5" t="n">
        <v>1.667</v>
      </c>
      <c r="AD7" s="5" t="n">
        <v>0.483</v>
      </c>
      <c r="AE7" s="5" t="n">
        <v>0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7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7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7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7</v>
      </c>
      <c r="B11" s="7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7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4</v>
      </c>
      <c r="B13" s="7" t="s">
        <v>107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4</v>
      </c>
      <c r="B14" s="7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6</v>
      </c>
      <c r="B15" s="7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1.5</v>
      </c>
      <c r="AC15" s="5" t="n">
        <v>2</v>
      </c>
      <c r="AD15" s="5" t="n">
        <v>0.6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2</v>
      </c>
      <c r="E16" s="8" t="n">
        <v>31</v>
      </c>
      <c r="F16" s="8" t="n">
        <v>6</v>
      </c>
      <c r="G16" s="8" t="n">
        <v>10</v>
      </c>
      <c r="H16" s="8" t="n">
        <v>0</v>
      </c>
      <c r="I16" s="8" t="n">
        <v>6</v>
      </c>
      <c r="J16" s="8" t="n">
        <v>1</v>
      </c>
      <c r="K16" s="8" t="n">
        <v>2</v>
      </c>
      <c r="L16" s="8" t="n">
        <v>1</v>
      </c>
      <c r="M16" s="8" t="n">
        <v>6</v>
      </c>
      <c r="N16" s="9" t="n">
        <v>0.32258064516129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34375</v>
      </c>
      <c r="Z16" s="9" t="n">
        <v>0.3125</v>
      </c>
      <c r="AA16" s="9" t="n">
        <v>0.34375</v>
      </c>
      <c r="AB16" s="9" t="n">
        <v>0.580645161290323</v>
      </c>
      <c r="AC16" s="9" t="n">
        <v>0.893145161290323</v>
      </c>
      <c r="AD16" s="9" t="n">
        <v>0.285786290322581</v>
      </c>
      <c r="AE16" s="9" t="n">
        <v>0.3</v>
      </c>
      <c r="AF16" s="9" t="n">
        <v>0.967741935483871</v>
      </c>
      <c r="AG16" s="9" t="n">
        <v>0.9375</v>
      </c>
      <c r="AH16" s="8" t="n">
        <v>1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7</v>
      </c>
      <c r="AN16" s="8" t="n">
        <v>3</v>
      </c>
      <c r="AO16" s="9" t="n">
        <v>0.428571428571429</v>
      </c>
      <c r="AP16" s="10" t="n">
        <v>37.5</v>
      </c>
      <c r="AQ16" s="10" t="n">
        <v>37.5</v>
      </c>
      <c r="AR16" s="10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E8" activeCellId="0" sqref="A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7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6</v>
      </c>
      <c r="I5" s="4" t="n">
        <v>22</v>
      </c>
      <c r="J5" s="4" t="n">
        <v>55</v>
      </c>
      <c r="K5" s="4" t="n">
        <v>77</v>
      </c>
      <c r="L5" s="4" t="n">
        <v>22</v>
      </c>
      <c r="M5" s="11" t="n">
        <v>4.4</v>
      </c>
      <c r="N5" s="4" t="n">
        <v>20</v>
      </c>
      <c r="O5" s="11" t="n">
        <v>36</v>
      </c>
      <c r="P5" s="11" t="n">
        <v>36</v>
      </c>
      <c r="Q5" s="5" t="n">
        <v>3.3</v>
      </c>
      <c r="R5" s="4" t="n">
        <v>1</v>
      </c>
      <c r="S5" s="4" t="n">
        <v>0</v>
      </c>
      <c r="T5" s="4" t="n">
        <v>1</v>
      </c>
      <c r="U5" s="4" t="n">
        <v>29</v>
      </c>
      <c r="V5" s="4" t="n">
        <v>1</v>
      </c>
      <c r="W5" s="4" t="n">
        <v>0</v>
      </c>
      <c r="X5" s="11" t="n">
        <v>1</v>
      </c>
      <c r="Y5" s="11" t="n">
        <v>1.8</v>
      </c>
      <c r="Z5" s="11" t="n">
        <v>1.8</v>
      </c>
      <c r="AA5" s="11" t="n">
        <v>52.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</v>
      </c>
      <c r="AG5" s="5" t="n">
        <v>0.652</v>
      </c>
      <c r="AH5" s="5" t="n">
        <v>0.659</v>
      </c>
      <c r="AI5" s="5" t="n">
        <v>0.659</v>
      </c>
      <c r="AJ5" s="4" t="n">
        <v>2</v>
      </c>
      <c r="AK5" s="4" t="n">
        <v>11</v>
      </c>
      <c r="AL5" s="4" t="n">
        <v>32</v>
      </c>
      <c r="AM5" s="4" t="n">
        <v>14</v>
      </c>
      <c r="AN5" s="5" t="n">
        <v>0.69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6</v>
      </c>
      <c r="I6" s="8" t="n">
        <v>22</v>
      </c>
      <c r="J6" s="8" t="n">
        <v>55</v>
      </c>
      <c r="K6" s="8" t="n">
        <v>77</v>
      </c>
      <c r="L6" s="8" t="n">
        <v>22</v>
      </c>
      <c r="M6" s="13" t="n">
        <v>4.4</v>
      </c>
      <c r="N6" s="8" t="n">
        <v>20</v>
      </c>
      <c r="O6" s="13" t="n">
        <v>36</v>
      </c>
      <c r="P6" s="13" t="n">
        <v>36</v>
      </c>
      <c r="Q6" s="9" t="n">
        <v>3.3</v>
      </c>
      <c r="R6" s="8" t="n">
        <v>1</v>
      </c>
      <c r="S6" s="8" t="n">
        <v>0</v>
      </c>
      <c r="T6" s="8" t="n">
        <v>1</v>
      </c>
      <c r="U6" s="8" t="n">
        <v>29</v>
      </c>
      <c r="V6" s="8" t="n">
        <v>1</v>
      </c>
      <c r="W6" s="8" t="n">
        <v>0</v>
      </c>
      <c r="X6" s="13" t="n">
        <v>1</v>
      </c>
      <c r="Y6" s="13" t="n">
        <v>1.8</v>
      </c>
      <c r="Z6" s="13" t="n">
        <v>1.8</v>
      </c>
      <c r="AA6" s="13" t="n">
        <v>52.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6</v>
      </c>
      <c r="AG6" s="9" t="n">
        <v>0.652173913043478</v>
      </c>
      <c r="AH6" s="9" t="n">
        <v>0.659090909090909</v>
      </c>
      <c r="AI6" s="9" t="n">
        <v>0.659090909090909</v>
      </c>
      <c r="AJ6" s="8" t="n">
        <v>2</v>
      </c>
      <c r="AK6" s="8" t="n">
        <v>11</v>
      </c>
      <c r="AL6" s="8" t="n">
        <v>32</v>
      </c>
      <c r="AM6" s="8" t="n">
        <v>14</v>
      </c>
      <c r="AN6" s="9" t="n">
        <v>0.69565217391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</v>
      </c>
      <c r="B5" s="7" t="s">
        <v>99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5" hidden="false" customHeight="false" outlineLevel="0" collapsed="false">
      <c r="A6" s="4" t="n">
        <v>99</v>
      </c>
      <c r="B6" s="7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7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8"/>
      <c r="B8" s="8" t="s">
        <v>57</v>
      </c>
      <c r="C8" s="8" t="n">
        <v>1</v>
      </c>
      <c r="D8" s="8" t="n">
        <v>0</v>
      </c>
      <c r="E8" s="8" t="n">
        <v>1</v>
      </c>
      <c r="F8" s="8" t="n">
        <v>1</v>
      </c>
      <c r="G8" s="8" t="n">
        <v>3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2</v>
      </c>
      <c r="M2" s="16" t="s">
        <v>59</v>
      </c>
    </row>
    <row r="3" customFormat="false" ht="26.25" hidden="false" customHeight="false" outlineLevel="0" collapsed="false">
      <c r="A3" s="17" t="s">
        <v>113</v>
      </c>
      <c r="B3" s="18" t="n">
        <v>0</v>
      </c>
      <c r="C3" s="18" t="n">
        <v>2</v>
      </c>
      <c r="D3" s="18" t="n">
        <v>5</v>
      </c>
      <c r="E3" s="18" t="n">
        <v>4</v>
      </c>
      <c r="F3" s="18" t="n">
        <v>5</v>
      </c>
      <c r="G3" s="18" t="n">
        <v>5</v>
      </c>
      <c r="H3" s="18" t="n">
        <v>1</v>
      </c>
      <c r="I3" s="18" t="n">
        <v>0</v>
      </c>
      <c r="J3" s="19" t="n">
        <v>22</v>
      </c>
      <c r="K3" s="19" t="n">
        <v>29</v>
      </c>
      <c r="L3" s="19" t="n">
        <v>1</v>
      </c>
      <c r="M3" s="20" t="n">
        <v>9</v>
      </c>
    </row>
    <row r="4" customFormat="false" ht="15.75" hidden="false" customHeight="false" outlineLevel="0" collapsed="false">
      <c r="A4" s="21" t="s">
        <v>114</v>
      </c>
      <c r="B4" s="22" t="n">
        <v>0</v>
      </c>
      <c r="C4" s="22" t="n">
        <v>2</v>
      </c>
      <c r="D4" s="22" t="n">
        <v>0</v>
      </c>
      <c r="E4" s="22" t="n">
        <v>0</v>
      </c>
      <c r="F4" s="22" t="n">
        <v>4</v>
      </c>
      <c r="G4" s="22" t="n">
        <v>0</v>
      </c>
      <c r="H4" s="22" t="n">
        <v>0</v>
      </c>
      <c r="I4" s="22" t="s">
        <v>115</v>
      </c>
      <c r="J4" s="23" t="n">
        <v>6</v>
      </c>
      <c r="K4" s="23" t="n">
        <v>10</v>
      </c>
      <c r="L4" s="23" t="n">
        <v>2</v>
      </c>
      <c r="M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9:01:28Z</dcterms:created>
  <dc:creator>Kisho</dc:creator>
  <dc:description/>
  <dc:language>en-US</dc:language>
  <cp:lastModifiedBy>Windows User</cp:lastModifiedBy>
  <dcterms:modified xsi:type="dcterms:W3CDTF">2024-08-14T04:37:11Z</dcterms:modified>
  <cp:revision>0</cp:revision>
  <dc:subject/>
  <dc:title/>
</cp:coreProperties>
</file>